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FIDEICOMISO DE IMPULSO Y DESARROLLO PARA EL ESTADO DE MICHOACA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ÓN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</xdr:row>
      <xdr:rowOff>190440</xdr:rowOff>
    </xdr:from>
    <xdr:to>
      <xdr:col>0</xdr:col>
      <xdr:colOff>1756800</xdr:colOff>
      <xdr:row>4</xdr:row>
      <xdr:rowOff>475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1880" y="361800"/>
          <a:ext cx="1654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9" activeCellId="0" sqref="B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v>21452227.98</v>
      </c>
      <c r="C11" s="11" t="n">
        <f aca="false">C12+C22+C31+C42</f>
        <v>0</v>
      </c>
      <c r="D11" s="11" t="n">
        <v>21452227.98</v>
      </c>
      <c r="E11" s="11" t="n">
        <v>7607427.18</v>
      </c>
      <c r="F11" s="11" t="n">
        <v>7607427.18</v>
      </c>
      <c r="G11" s="11" t="n">
        <v>13844800.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v>21452227.98</v>
      </c>
      <c r="C31" s="11" t="n">
        <f aca="false">C32+C42+C51+C62</f>
        <v>0</v>
      </c>
      <c r="D31" s="11" t="n">
        <v>21452227.98</v>
      </c>
      <c r="E31" s="11" t="n">
        <v>7607427.18</v>
      </c>
      <c r="F31" s="11" t="n">
        <v>7607427.18</v>
      </c>
      <c r="G31" s="11" t="n">
        <v>13844800.8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21452228</v>
      </c>
      <c r="C40" s="13" t="n">
        <v>0</v>
      </c>
      <c r="D40" s="13" t="n">
        <f aca="false">B40+C40</f>
        <v>21452228</v>
      </c>
      <c r="E40" s="13" t="n">
        <v>7607427.18</v>
      </c>
      <c r="F40" s="13" t="n">
        <v>7607427.18</v>
      </c>
      <c r="G40" s="13" t="n">
        <f aca="false">D40-E40</f>
        <v>13844800.82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v>21452227.98</v>
      </c>
      <c r="C85" s="11" t="n">
        <f aca="false">C86+C96+C105+C116</f>
        <v>0</v>
      </c>
      <c r="D85" s="11" t="n">
        <v>21452227.98</v>
      </c>
      <c r="E85" s="11" t="n">
        <v>7607427.18</v>
      </c>
      <c r="F85" s="11" t="n">
        <v>7607427.18</v>
      </c>
      <c r="G85" s="11" t="n">
        <v>13844800.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136" customFormat="false" ht="15.75" hidden="false" customHeight="false" outlineLevel="0" collapsed="false">
      <c r="A136" s="20" t="s">
        <v>48</v>
      </c>
      <c r="B136" s="20"/>
      <c r="C136" s="21"/>
      <c r="D136" s="20" t="s">
        <v>49</v>
      </c>
      <c r="E136" s="20"/>
      <c r="F136" s="20"/>
      <c r="G136" s="20"/>
    </row>
    <row r="137" customFormat="false" ht="15.75" hidden="false" customHeight="false" outlineLevel="0" collapsed="false">
      <c r="A137" s="20" t="s">
        <v>50</v>
      </c>
      <c r="B137" s="20"/>
      <c r="C137" s="21"/>
      <c r="D137" s="22" t="s">
        <v>51</v>
      </c>
      <c r="E137" s="22"/>
      <c r="F137" s="22"/>
      <c r="G137" s="22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136:B136"/>
    <mergeCell ref="D136:G136"/>
    <mergeCell ref="A137:B137"/>
    <mergeCell ref="D137:G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RECCION</cp:lastModifiedBy>
  <cp:lastPrinted>2022-03-05T00:08:30Z</cp:lastPrinted>
  <dcterms:modified xsi:type="dcterms:W3CDTF">2022-03-05T00:08:32Z</dcterms:modified>
  <cp:revision>0</cp:revision>
  <dc:subject/>
  <dc:title/>
</cp:coreProperties>
</file>